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" sheetId="1" state="visible" r:id="rId2"/>
  </sheets>
  <definedNames>
    <definedName function="false" hidden="false" localSheetId="0" name="_xlnm.Print_Area" vbProcedure="false">faculty!$A$1:$F$52</definedName>
    <definedName function="false" hidden="true" localSheetId="0" name="_xlnm._FilterDatabase" vbProcedure="false">faculty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t xml:space="preserve">Sr.No.</t>
  </si>
  <si>
    <t xml:space="preserve">Department</t>
  </si>
  <si>
    <t xml:space="preserve">Name</t>
  </si>
  <si>
    <t xml:space="preserve">Designation</t>
  </si>
  <si>
    <t xml:space="preserve">Registration No.</t>
  </si>
  <si>
    <t xml:space="preserve">State board name</t>
  </si>
  <si>
    <t xml:space="preserve">Agad Tantra</t>
  </si>
  <si>
    <t xml:space="preserve">Dr. Bhupesh Kumar</t>
  </si>
  <si>
    <t xml:space="preserve">Associate Professor</t>
  </si>
  <si>
    <t xml:space="preserve">Council of Indian Medicine, Panchkula, Haryana</t>
  </si>
  <si>
    <t xml:space="preserve">Dr. Sreejith G S</t>
  </si>
  <si>
    <t xml:space="preserve">Assistant Professor</t>
  </si>
  <si>
    <t xml:space="preserve">Travancore Cochin Medical Council, Thiruvananthapuram, Kerala</t>
  </si>
  <si>
    <t xml:space="preserve">Dr. Chetan Kumar Chinke</t>
  </si>
  <si>
    <t xml:space="preserve">I40696A1</t>
  </si>
  <si>
    <t xml:space="preserve">Maharashtra Council of Indian Medicine, Mumbai, Maharashtra</t>
  </si>
  <si>
    <t xml:space="preserve">Dravyaguna Vijnana</t>
  </si>
  <si>
    <t xml:space="preserve">Dr. Sushant Maksane </t>
  </si>
  <si>
    <t xml:space="preserve">Professor</t>
  </si>
  <si>
    <t xml:space="preserve">Madhya Pradesh Ayurvedic, Unani &amp; Prakritic Chikitsa Board, Bhopal, Madhya Pradesh</t>
  </si>
  <si>
    <t xml:space="preserve">Dr. Rakesh Kumar Patidar</t>
  </si>
  <si>
    <t xml:space="preserve">Dr. Dintu Josh</t>
  </si>
  <si>
    <t xml:space="preserve">Board of Ayurvedic and Unani, Tibbi Systems of Medicine, Lucknow,Uttar Pradesh</t>
  </si>
  <si>
    <t xml:space="preserve">kaumarbhritya - Balroga</t>
  </si>
  <si>
    <t xml:space="preserve">Dr. Amruta Deokar</t>
  </si>
  <si>
    <t xml:space="preserve">I 61605 A</t>
  </si>
  <si>
    <t xml:space="preserve">Maharashtra Council of Indian Medicine, Mumbai,</t>
  </si>
  <si>
    <t xml:space="preserve">Dr. Kavita Rathi</t>
  </si>
  <si>
    <t xml:space="preserve">Board of Indian Medicine, Rajasthan,Jaipur, Rajasthan</t>
  </si>
  <si>
    <t xml:space="preserve">Dr. Shraddha Kumawat</t>
  </si>
  <si>
    <t xml:space="preserve">Kayachikitsa</t>
  </si>
  <si>
    <t xml:space="preserve">Dr. Meenakshi Thakur</t>
  </si>
  <si>
    <t xml:space="preserve">Dr. Tejasweeta Jog</t>
  </si>
  <si>
    <t xml:space="preserve">I64357A</t>
  </si>
  <si>
    <t xml:space="preserve">Dr. Sreelakshmi G U</t>
  </si>
  <si>
    <t xml:space="preserve">Dr. Trilok Kumar Yogi</t>
  </si>
  <si>
    <t xml:space="preserve">Dr. Arpana Gupta</t>
  </si>
  <si>
    <t xml:space="preserve">Dr. Manohar Lal Menariya</t>
  </si>
  <si>
    <t xml:space="preserve">Kriya Sharir</t>
  </si>
  <si>
    <t xml:space="preserve">Dr. Shrikant B Sanmukh</t>
  </si>
  <si>
    <t xml:space="preserve">I-60340-A</t>
  </si>
  <si>
    <t xml:space="preserve">Dr. Jaseena C</t>
  </si>
  <si>
    <t xml:space="preserve">Dr. Abhishree Lad</t>
  </si>
  <si>
    <t xml:space="preserve">I-79376-A</t>
  </si>
  <si>
    <t xml:space="preserve">Dr. Gayatri Kumari Meena</t>
  </si>
  <si>
    <t xml:space="preserve">Panchkarma</t>
  </si>
  <si>
    <t xml:space="preserve">Dr. Minaj Kulkarni</t>
  </si>
  <si>
    <t xml:space="preserve">I45038A1</t>
  </si>
  <si>
    <t xml:space="preserve">Dr. Kiran Dadaso Mohite</t>
  </si>
  <si>
    <t xml:space="preserve">I 31395 A1</t>
  </si>
  <si>
    <t xml:space="preserve">Dr. Prabin M M</t>
  </si>
  <si>
    <t xml:space="preserve">Dr. Lokendra Solanki</t>
  </si>
  <si>
    <t xml:space="preserve">Prasuti Tantra evam Stri roga</t>
  </si>
  <si>
    <t xml:space="preserve">Dr. Vivek Jog</t>
  </si>
  <si>
    <t xml:space="preserve">I-60089-A</t>
  </si>
  <si>
    <t xml:space="preserve">Dr. Aiswarya Venunadh</t>
  </si>
  <si>
    <t xml:space="preserve">Dr Rakesh Nayak</t>
  </si>
  <si>
    <t xml:space="preserve">Dr. Neelam Mod</t>
  </si>
  <si>
    <t xml:space="preserve">Dr. Juli Kotwani</t>
  </si>
  <si>
    <t xml:space="preserve">Rachana Sharir</t>
  </si>
  <si>
    <t xml:space="preserve">Dr. Prakash Ide</t>
  </si>
  <si>
    <t xml:space="preserve"> Professor</t>
  </si>
  <si>
    <t xml:space="preserve"> I 54669 A</t>
  </si>
  <si>
    <t xml:space="preserve">Dr. Kavita Singh </t>
  </si>
  <si>
    <t xml:space="preserve">Dr. Sunita Nagar</t>
  </si>
  <si>
    <t xml:space="preserve">Rasa Shastra Evam Bhaishjya Kalpana</t>
  </si>
  <si>
    <t xml:space="preserve">Dr. Monarani Choursiya</t>
  </si>
  <si>
    <t xml:space="preserve">I 20173 A1</t>
  </si>
  <si>
    <t xml:space="preserve">Dr. Narendra Kumar</t>
  </si>
  <si>
    <t xml:space="preserve">Dr. Madanlal Teli</t>
  </si>
  <si>
    <t xml:space="preserve">Dr. Pratyusha G</t>
  </si>
  <si>
    <t xml:space="preserve">Rog Nidan avum Vikriti Vigyan</t>
  </si>
  <si>
    <t xml:space="preserve">Dr. Venkatesha S</t>
  </si>
  <si>
    <t xml:space="preserve">Karnataka Ayurvedic &amp; Unani Practitioner's Board, Bangalore, Karnataka</t>
  </si>
  <si>
    <t xml:space="preserve">Dr. Kamal  Kishore</t>
  </si>
  <si>
    <t xml:space="preserve">Board of Ayurvedic &amp; Unani Systems of Medicine, Chandigarh, Punjab</t>
  </si>
  <si>
    <t xml:space="preserve">Roga vijnana &amp;
Vikruti vijnana
</t>
  </si>
  <si>
    <t xml:space="preserve">Dr. Sunita Kumari</t>
  </si>
  <si>
    <t xml:space="preserve">Samhita &amp; Siddhanta</t>
  </si>
  <si>
    <t xml:space="preserve">Dr. Deepak Yadav</t>
  </si>
  <si>
    <t xml:space="preserve">Dr. Edwin  Kuriakose</t>
  </si>
  <si>
    <t xml:space="preserve">Pt. Vishnuprasad Gyanee</t>
  </si>
  <si>
    <t xml:space="preserve">NA</t>
  </si>
  <si>
    <t xml:space="preserve">Dr. Rishabh Jain</t>
  </si>
  <si>
    <t xml:space="preserve">Dr. Pallavi Joshi</t>
  </si>
  <si>
    <t xml:space="preserve">Shalakya Tantra</t>
  </si>
  <si>
    <t xml:space="preserve">Dr. Praveena P Nair</t>
  </si>
  <si>
    <t xml:space="preserve">Dr. Kapil Mehar</t>
  </si>
  <si>
    <t xml:space="preserve">Dr. Athira Rosh</t>
  </si>
  <si>
    <t xml:space="preserve">Shalya Tantra</t>
  </si>
  <si>
    <t xml:space="preserve">Dr. Arun Mishra </t>
  </si>
  <si>
    <t xml:space="preserve">Dr. Ramesh Harimohan</t>
  </si>
  <si>
    <t xml:space="preserve">Assocaite  Professor</t>
  </si>
  <si>
    <t xml:space="preserve">Dr. Shivakant Yadav</t>
  </si>
  <si>
    <t xml:space="preserve">I-79375-A</t>
  </si>
  <si>
    <t xml:space="preserve">Swasthavritta &amp; Yoga</t>
  </si>
  <si>
    <t xml:space="preserve"> Dr. Narasimha B.S.R.L. Sastry</t>
  </si>
  <si>
    <t xml:space="preserve">1130A2015</t>
  </si>
  <si>
    <t xml:space="preserve">Andhra Boards of Ayurveda &amp; Homoeopathy, Secunderabad, Andhra Pradesh</t>
  </si>
  <si>
    <t xml:space="preserve">Dr. Sandeep Patil</t>
  </si>
  <si>
    <t xml:space="preserve">I-46139-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C16" colorId="64" zoomScale="85" zoomScaleNormal="55" zoomScalePageLayoutView="85" workbookViewId="0">
      <selection pane="topLeft" activeCell="E30" activeCellId="0" sqref="E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8.87"/>
    <col collapsed="false" customWidth="true" hidden="false" outlineLevel="0" max="3" min="3" style="1" width="38.66"/>
    <col collapsed="false" customWidth="true" hidden="false" outlineLevel="0" max="4" min="4" style="1" width="30.32"/>
    <col collapsed="false" customWidth="true" hidden="false" outlineLevel="0" max="5" min="5" style="2" width="25.66"/>
    <col collapsed="false" customWidth="true" hidden="false" outlineLevel="0" max="6" min="6" style="1" width="127.66"/>
    <col collapsed="false" customWidth="false" hidden="false" outlineLevel="0" max="257" min="7" style="1" width="9.1"/>
  </cols>
  <sheetData>
    <row r="1" s="6" customFormat="true" ht="24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4.9" hidden="false" customHeight="true" outlineLevel="0" collapsed="false">
      <c r="A2" s="7" t="n">
        <v>1</v>
      </c>
      <c r="B2" s="8" t="s">
        <v>6</v>
      </c>
      <c r="C2" s="9" t="s">
        <v>7</v>
      </c>
      <c r="D2" s="8" t="s">
        <v>8</v>
      </c>
      <c r="E2" s="10" t="n">
        <v>23690</v>
      </c>
      <c r="F2" s="8" t="s">
        <v>9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4.9" hidden="false" customHeight="true" outlineLevel="0" collapsed="false">
      <c r="A3" s="7" t="n">
        <f aca="false">A2+1</f>
        <v>2</v>
      </c>
      <c r="B3" s="8" t="s">
        <v>6</v>
      </c>
      <c r="C3" s="9" t="s">
        <v>10</v>
      </c>
      <c r="D3" s="8" t="s">
        <v>11</v>
      </c>
      <c r="E3" s="10" t="n">
        <v>10615</v>
      </c>
      <c r="F3" s="8" t="s">
        <v>1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4.9" hidden="false" customHeight="true" outlineLevel="0" collapsed="false">
      <c r="A4" s="7" t="n">
        <f aca="false">A3+1</f>
        <v>3</v>
      </c>
      <c r="B4" s="8" t="s">
        <v>6</v>
      </c>
      <c r="C4" s="9" t="s">
        <v>13</v>
      </c>
      <c r="D4" s="8" t="s">
        <v>11</v>
      </c>
      <c r="E4" s="10" t="s">
        <v>14</v>
      </c>
      <c r="F4" s="8" t="s">
        <v>1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4.9" hidden="false" customHeight="true" outlineLevel="0" collapsed="false">
      <c r="A5" s="7" t="n">
        <f aca="false">A4+1</f>
        <v>4</v>
      </c>
      <c r="B5" s="8" t="s">
        <v>16</v>
      </c>
      <c r="C5" s="9" t="s">
        <v>17</v>
      </c>
      <c r="D5" s="8" t="s">
        <v>18</v>
      </c>
      <c r="E5" s="10" t="n">
        <v>58088</v>
      </c>
      <c r="F5" s="8" t="s">
        <v>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4.9" hidden="false" customHeight="true" outlineLevel="0" collapsed="false">
      <c r="A6" s="7" t="n">
        <f aca="false">A5+1</f>
        <v>5</v>
      </c>
      <c r="B6" s="8" t="s">
        <v>16</v>
      </c>
      <c r="C6" s="9" t="s">
        <v>20</v>
      </c>
      <c r="D6" s="8" t="s">
        <v>8</v>
      </c>
      <c r="E6" s="10" t="n">
        <v>52022</v>
      </c>
      <c r="F6" s="8" t="s">
        <v>1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4.9" hidden="false" customHeight="true" outlineLevel="0" collapsed="false">
      <c r="A7" s="7" t="n">
        <f aca="false">A6+1</f>
        <v>6</v>
      </c>
      <c r="B7" s="8" t="s">
        <v>16</v>
      </c>
      <c r="C7" s="9" t="s">
        <v>21</v>
      </c>
      <c r="D7" s="8" t="s">
        <v>11</v>
      </c>
      <c r="E7" s="10" t="n">
        <v>67462</v>
      </c>
      <c r="F7" s="8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24.9" hidden="false" customHeight="true" outlineLevel="0" collapsed="false">
      <c r="A8" s="7" t="n">
        <f aca="false">A7+1</f>
        <v>7</v>
      </c>
      <c r="B8" s="8" t="s">
        <v>23</v>
      </c>
      <c r="C8" s="9" t="s">
        <v>24</v>
      </c>
      <c r="D8" s="8" t="s">
        <v>8</v>
      </c>
      <c r="E8" s="10" t="s">
        <v>25</v>
      </c>
      <c r="F8" s="12" t="s">
        <v>2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4.9" hidden="false" customHeight="true" outlineLevel="0" collapsed="false">
      <c r="A9" s="7" t="n">
        <f aca="false">A8+1</f>
        <v>8</v>
      </c>
      <c r="B9" s="8" t="s">
        <v>23</v>
      </c>
      <c r="C9" s="9" t="s">
        <v>27</v>
      </c>
      <c r="D9" s="8" t="s">
        <v>11</v>
      </c>
      <c r="E9" s="10" t="n">
        <v>28324</v>
      </c>
      <c r="F9" s="12" t="s">
        <v>2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4.9" hidden="false" customHeight="true" outlineLevel="0" collapsed="false">
      <c r="A10" s="7" t="n">
        <f aca="false">A9+1</f>
        <v>9</v>
      </c>
      <c r="B10" s="8" t="s">
        <v>23</v>
      </c>
      <c r="C10" s="9" t="s">
        <v>29</v>
      </c>
      <c r="D10" s="8" t="s">
        <v>11</v>
      </c>
      <c r="E10" s="10" t="n">
        <v>58435</v>
      </c>
      <c r="F10" s="8" t="s">
        <v>1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4.9" hidden="false" customHeight="true" outlineLevel="0" collapsed="false">
      <c r="A11" s="7" t="n">
        <f aca="false">A10+1</f>
        <v>10</v>
      </c>
      <c r="B11" s="8" t="s">
        <v>30</v>
      </c>
      <c r="C11" s="9" t="s">
        <v>31</v>
      </c>
      <c r="D11" s="8" t="s">
        <v>18</v>
      </c>
      <c r="E11" s="13" t="n">
        <v>58131</v>
      </c>
      <c r="F11" s="14" t="s">
        <v>19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4.9" hidden="false" customHeight="true" outlineLevel="0" collapsed="false">
      <c r="A12" s="7" t="n">
        <f aca="false">A11+1</f>
        <v>11</v>
      </c>
      <c r="B12" s="8" t="s">
        <v>30</v>
      </c>
      <c r="C12" s="9" t="s">
        <v>32</v>
      </c>
      <c r="D12" s="8" t="s">
        <v>8</v>
      </c>
      <c r="E12" s="13" t="s">
        <v>33</v>
      </c>
      <c r="F12" s="14" t="s">
        <v>15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4.9" hidden="false" customHeight="true" outlineLevel="0" collapsed="false">
      <c r="A13" s="7" t="n">
        <f aca="false">A12+1</f>
        <v>12</v>
      </c>
      <c r="B13" s="8" t="s">
        <v>30</v>
      </c>
      <c r="C13" s="9" t="s">
        <v>34</v>
      </c>
      <c r="D13" s="8" t="s">
        <v>8</v>
      </c>
      <c r="E13" s="10" t="n">
        <v>10981</v>
      </c>
      <c r="F13" s="8" t="s">
        <v>1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4.9" hidden="false" customHeight="true" outlineLevel="0" collapsed="false">
      <c r="A14" s="7" t="n">
        <f aca="false">A13+1</f>
        <v>13</v>
      </c>
      <c r="B14" s="8" t="s">
        <v>30</v>
      </c>
      <c r="C14" s="9" t="s">
        <v>35</v>
      </c>
      <c r="D14" s="8" t="s">
        <v>11</v>
      </c>
      <c r="E14" s="10" t="n">
        <v>27586</v>
      </c>
      <c r="F14" s="8" t="s">
        <v>28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" hidden="false" customHeight="true" outlineLevel="0" collapsed="false">
      <c r="A15" s="7" t="n">
        <f aca="false">A14+1</f>
        <v>14</v>
      </c>
      <c r="B15" s="8" t="s">
        <v>30</v>
      </c>
      <c r="C15" s="9" t="s">
        <v>36</v>
      </c>
      <c r="D15" s="8" t="s">
        <v>11</v>
      </c>
      <c r="E15" s="10" t="n">
        <v>57317</v>
      </c>
      <c r="F15" s="8" t="s">
        <v>19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4.9" hidden="false" customHeight="true" outlineLevel="0" collapsed="false">
      <c r="A16" s="7" t="n">
        <f aca="false">A15+1</f>
        <v>15</v>
      </c>
      <c r="B16" s="8" t="s">
        <v>30</v>
      </c>
      <c r="C16" s="9" t="s">
        <v>37</v>
      </c>
      <c r="D16" s="8" t="s">
        <v>11</v>
      </c>
      <c r="E16" s="10" t="n">
        <v>51100</v>
      </c>
      <c r="F16" s="8" t="s">
        <v>19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4.9" hidden="false" customHeight="true" outlineLevel="0" collapsed="false">
      <c r="A17" s="7" t="n">
        <f aca="false">A16+1</f>
        <v>16</v>
      </c>
      <c r="B17" s="8" t="s">
        <v>38</v>
      </c>
      <c r="C17" s="9" t="s">
        <v>39</v>
      </c>
      <c r="D17" s="8" t="s">
        <v>18</v>
      </c>
      <c r="E17" s="13" t="s">
        <v>40</v>
      </c>
      <c r="F17" s="14" t="s">
        <v>1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24.9" hidden="false" customHeight="true" outlineLevel="0" collapsed="false">
      <c r="A18" s="7" t="n">
        <f aca="false">A17+1</f>
        <v>17</v>
      </c>
      <c r="B18" s="8" t="s">
        <v>38</v>
      </c>
      <c r="C18" s="9" t="s">
        <v>41</v>
      </c>
      <c r="D18" s="8" t="s">
        <v>18</v>
      </c>
      <c r="E18" s="13" t="n">
        <v>11303</v>
      </c>
      <c r="F18" s="14" t="s">
        <v>1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24.9" hidden="false" customHeight="true" outlineLevel="0" collapsed="false">
      <c r="A19" s="7" t="n">
        <f aca="false">A18+1</f>
        <v>18</v>
      </c>
      <c r="B19" s="8" t="s">
        <v>38</v>
      </c>
      <c r="C19" s="9" t="s">
        <v>42</v>
      </c>
      <c r="D19" s="8" t="s">
        <v>11</v>
      </c>
      <c r="E19" s="10" t="s">
        <v>43</v>
      </c>
      <c r="F19" s="8" t="s">
        <v>1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24.9" hidden="false" customHeight="true" outlineLevel="0" collapsed="false">
      <c r="A20" s="7" t="n">
        <f aca="false">A19+1</f>
        <v>19</v>
      </c>
      <c r="B20" s="8" t="s">
        <v>38</v>
      </c>
      <c r="C20" s="9" t="s">
        <v>44</v>
      </c>
      <c r="D20" s="8" t="s">
        <v>11</v>
      </c>
      <c r="E20" s="10" t="n">
        <v>28042</v>
      </c>
      <c r="F20" s="8" t="s">
        <v>2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24.9" hidden="false" customHeight="true" outlineLevel="0" collapsed="false">
      <c r="A21" s="7" t="n">
        <f aca="false">A20+1</f>
        <v>20</v>
      </c>
      <c r="B21" s="8" t="s">
        <v>45</v>
      </c>
      <c r="C21" s="9" t="s">
        <v>46</v>
      </c>
      <c r="D21" s="8" t="s">
        <v>18</v>
      </c>
      <c r="E21" s="13" t="s">
        <v>47</v>
      </c>
      <c r="F21" s="14" t="s">
        <v>15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4.9" hidden="false" customHeight="true" outlineLevel="0" collapsed="false">
      <c r="A22" s="7" t="n">
        <f aca="false">A21+1</f>
        <v>21</v>
      </c>
      <c r="B22" s="8" t="s">
        <v>45</v>
      </c>
      <c r="C22" s="9" t="s">
        <v>48</v>
      </c>
      <c r="D22" s="8" t="s">
        <v>18</v>
      </c>
      <c r="E22" s="10" t="s">
        <v>49</v>
      </c>
      <c r="F22" s="14" t="s">
        <v>1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4.9" hidden="false" customHeight="true" outlineLevel="0" collapsed="false">
      <c r="A23" s="7" t="n">
        <f aca="false">A22+1</f>
        <v>22</v>
      </c>
      <c r="B23" s="8" t="s">
        <v>45</v>
      </c>
      <c r="C23" s="9" t="s">
        <v>50</v>
      </c>
      <c r="D23" s="8" t="s">
        <v>11</v>
      </c>
      <c r="E23" s="10" t="n">
        <v>17323</v>
      </c>
      <c r="F23" s="8" t="s">
        <v>12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24.9" hidden="false" customHeight="true" outlineLevel="0" collapsed="false">
      <c r="A24" s="7" t="n">
        <f aca="false">A23+1</f>
        <v>23</v>
      </c>
      <c r="B24" s="8" t="s">
        <v>45</v>
      </c>
      <c r="C24" s="9" t="s">
        <v>51</v>
      </c>
      <c r="D24" s="8" t="s">
        <v>11</v>
      </c>
      <c r="E24" s="10" t="n">
        <v>51146</v>
      </c>
      <c r="F24" s="8" t="s">
        <v>19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24.9" hidden="false" customHeight="true" outlineLevel="0" collapsed="false">
      <c r="A25" s="7" t="n">
        <f aca="false">A24+1</f>
        <v>24</v>
      </c>
      <c r="B25" s="8" t="s">
        <v>52</v>
      </c>
      <c r="C25" s="9" t="s">
        <v>53</v>
      </c>
      <c r="D25" s="8" t="s">
        <v>18</v>
      </c>
      <c r="E25" s="10" t="s">
        <v>54</v>
      </c>
      <c r="F25" s="8" t="s">
        <v>1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" hidden="false" customHeight="true" outlineLevel="0" collapsed="false">
      <c r="A26" s="7" t="n">
        <f aca="false">A25+1</f>
        <v>25</v>
      </c>
      <c r="B26" s="8" t="s">
        <v>52</v>
      </c>
      <c r="C26" s="9" t="s">
        <v>55</v>
      </c>
      <c r="D26" s="8" t="s">
        <v>11</v>
      </c>
      <c r="E26" s="10" t="n">
        <v>13899</v>
      </c>
      <c r="F26" s="8" t="s">
        <v>12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24.9" hidden="false" customHeight="true" outlineLevel="0" collapsed="false">
      <c r="A27" s="7" t="n">
        <f aca="false">A26+1</f>
        <v>26</v>
      </c>
      <c r="B27" s="8" t="s">
        <v>52</v>
      </c>
      <c r="C27" s="9" t="s">
        <v>56</v>
      </c>
      <c r="D27" s="8" t="s">
        <v>8</v>
      </c>
      <c r="E27" s="10" t="n">
        <v>54214</v>
      </c>
      <c r="F27" s="8" t="s">
        <v>1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24.9" hidden="false" customHeight="true" outlineLevel="0" collapsed="false">
      <c r="A28" s="7" t="n">
        <f aca="false">A27+1</f>
        <v>27</v>
      </c>
      <c r="B28" s="8" t="s">
        <v>52</v>
      </c>
      <c r="C28" s="9" t="s">
        <v>57</v>
      </c>
      <c r="D28" s="8" t="s">
        <v>11</v>
      </c>
      <c r="E28" s="10" t="n">
        <v>28959</v>
      </c>
      <c r="F28" s="12" t="s">
        <v>28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4.9" hidden="false" customHeight="true" outlineLevel="0" collapsed="false">
      <c r="A29" s="7" t="n">
        <f aca="false">A28+1</f>
        <v>28</v>
      </c>
      <c r="B29" s="8" t="s">
        <v>52</v>
      </c>
      <c r="C29" s="9" t="s">
        <v>58</v>
      </c>
      <c r="D29" s="8" t="s">
        <v>11</v>
      </c>
      <c r="E29" s="10" t="n">
        <v>57962</v>
      </c>
      <c r="F29" s="12" t="s">
        <v>1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24.9" hidden="false" customHeight="true" outlineLevel="0" collapsed="false">
      <c r="A30" s="7" t="n">
        <f aca="false">A29+1</f>
        <v>29</v>
      </c>
      <c r="B30" s="8" t="s">
        <v>59</v>
      </c>
      <c r="C30" s="9" t="s">
        <v>60</v>
      </c>
      <c r="D30" s="8" t="s">
        <v>61</v>
      </c>
      <c r="E30" s="10" t="s">
        <v>62</v>
      </c>
      <c r="F30" s="8" t="s">
        <v>1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24.9" hidden="false" customHeight="true" outlineLevel="0" collapsed="false">
      <c r="A31" s="7" t="n">
        <f aca="false">A30+1</f>
        <v>30</v>
      </c>
      <c r="B31" s="8" t="s">
        <v>59</v>
      </c>
      <c r="C31" s="9" t="s">
        <v>63</v>
      </c>
      <c r="D31" s="8" t="s">
        <v>11</v>
      </c>
      <c r="E31" s="10" t="n">
        <v>56000</v>
      </c>
      <c r="F31" s="8" t="s">
        <v>19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24.9" hidden="false" customHeight="true" outlineLevel="0" collapsed="false">
      <c r="A32" s="7" t="n">
        <f aca="false">A31+1</f>
        <v>31</v>
      </c>
      <c r="B32" s="8" t="s">
        <v>59</v>
      </c>
      <c r="C32" s="9" t="s">
        <v>64</v>
      </c>
      <c r="D32" s="8" t="s">
        <v>11</v>
      </c>
      <c r="E32" s="10" t="n">
        <v>29149</v>
      </c>
      <c r="F32" s="8" t="s">
        <v>28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24.9" hidden="false" customHeight="true" outlineLevel="0" collapsed="false">
      <c r="A33" s="7" t="n">
        <f aca="false">A32+1</f>
        <v>32</v>
      </c>
      <c r="B33" s="8" t="s">
        <v>65</v>
      </c>
      <c r="C33" s="9" t="s">
        <v>66</v>
      </c>
      <c r="D33" s="8" t="s">
        <v>18</v>
      </c>
      <c r="E33" s="10" t="s">
        <v>67</v>
      </c>
      <c r="F33" s="8" t="s">
        <v>15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24.9" hidden="false" customHeight="true" outlineLevel="0" collapsed="false">
      <c r="A34" s="7" t="n">
        <f aca="false">A33+1</f>
        <v>33</v>
      </c>
      <c r="B34" s="8" t="s">
        <v>65</v>
      </c>
      <c r="C34" s="9" t="s">
        <v>68</v>
      </c>
      <c r="D34" s="8" t="s">
        <v>8</v>
      </c>
      <c r="E34" s="10" t="n">
        <v>57555</v>
      </c>
      <c r="F34" s="8" t="s">
        <v>1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24.9" hidden="false" customHeight="true" outlineLevel="0" collapsed="false">
      <c r="A35" s="7" t="n">
        <f aca="false">A34+1</f>
        <v>34</v>
      </c>
      <c r="B35" s="8" t="s">
        <v>65</v>
      </c>
      <c r="C35" s="9" t="s">
        <v>69</v>
      </c>
      <c r="D35" s="8" t="s">
        <v>11</v>
      </c>
      <c r="E35" s="13" t="n">
        <v>25509</v>
      </c>
      <c r="F35" s="14" t="s">
        <v>2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24.9" hidden="false" customHeight="true" outlineLevel="0" collapsed="false">
      <c r="A36" s="7" t="n">
        <f aca="false">A35+1</f>
        <v>35</v>
      </c>
      <c r="B36" s="8" t="s">
        <v>65</v>
      </c>
      <c r="C36" s="9" t="s">
        <v>70</v>
      </c>
      <c r="D36" s="8" t="s">
        <v>11</v>
      </c>
      <c r="E36" s="13" t="n">
        <v>57921</v>
      </c>
      <c r="F36" s="14" t="s">
        <v>19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24.9" hidden="false" customHeight="true" outlineLevel="0" collapsed="false">
      <c r="A37" s="7" t="n">
        <f aca="false">A36+1</f>
        <v>36</v>
      </c>
      <c r="B37" s="8" t="s">
        <v>71</v>
      </c>
      <c r="C37" s="9" t="s">
        <v>72</v>
      </c>
      <c r="D37" s="8" t="s">
        <v>18</v>
      </c>
      <c r="E37" s="13" t="n">
        <v>14457</v>
      </c>
      <c r="F37" s="14" t="s">
        <v>73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24.9" hidden="false" customHeight="true" outlineLevel="0" collapsed="false">
      <c r="A38" s="7" t="n">
        <f aca="false">A37+1</f>
        <v>37</v>
      </c>
      <c r="B38" s="8" t="s">
        <v>71</v>
      </c>
      <c r="C38" s="9" t="s">
        <v>74</v>
      </c>
      <c r="D38" s="8" t="s">
        <v>8</v>
      </c>
      <c r="E38" s="13" t="n">
        <v>11441</v>
      </c>
      <c r="F38" s="14" t="s">
        <v>75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24.9" hidden="false" customHeight="true" outlineLevel="0" collapsed="false">
      <c r="A39" s="7" t="n">
        <f aca="false">A38+1</f>
        <v>38</v>
      </c>
      <c r="B39" s="15" t="s">
        <v>76</v>
      </c>
      <c r="C39" s="9" t="s">
        <v>77</v>
      </c>
      <c r="D39" s="8" t="s">
        <v>11</v>
      </c>
      <c r="E39" s="10" t="n">
        <v>28474</v>
      </c>
      <c r="F39" s="8" t="s">
        <v>28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24.9" hidden="false" customHeight="true" outlineLevel="0" collapsed="false">
      <c r="A40" s="7" t="n">
        <f aca="false">A39+1</f>
        <v>39</v>
      </c>
      <c r="B40" s="8" t="s">
        <v>78</v>
      </c>
      <c r="C40" s="9" t="s">
        <v>79</v>
      </c>
      <c r="D40" s="8" t="s">
        <v>18</v>
      </c>
      <c r="E40" s="10" t="n">
        <v>58090</v>
      </c>
      <c r="F40" s="8" t="s">
        <v>19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24.9" hidden="false" customHeight="true" outlineLevel="0" collapsed="false">
      <c r="A41" s="7" t="n">
        <f aca="false">A40+1</f>
        <v>40</v>
      </c>
      <c r="B41" s="8" t="s">
        <v>78</v>
      </c>
      <c r="C41" s="9" t="s">
        <v>80</v>
      </c>
      <c r="D41" s="8" t="s">
        <v>8</v>
      </c>
      <c r="E41" s="10" t="n">
        <v>67511</v>
      </c>
      <c r="F41" s="8" t="s">
        <v>22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24.9" hidden="false" customHeight="true" outlineLevel="0" collapsed="false">
      <c r="A42" s="7" t="n">
        <f aca="false">A41+1</f>
        <v>41</v>
      </c>
      <c r="B42" s="8" t="s">
        <v>78</v>
      </c>
      <c r="C42" s="9" t="s">
        <v>81</v>
      </c>
      <c r="D42" s="8" t="s">
        <v>11</v>
      </c>
      <c r="E42" s="10" t="s">
        <v>82</v>
      </c>
      <c r="F42" s="8" t="s">
        <v>82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24.9" hidden="false" customHeight="true" outlineLevel="0" collapsed="false">
      <c r="A43" s="7" t="n">
        <f aca="false">A42+1</f>
        <v>42</v>
      </c>
      <c r="B43" s="8" t="s">
        <v>78</v>
      </c>
      <c r="C43" s="9" t="s">
        <v>83</v>
      </c>
      <c r="D43" s="8" t="s">
        <v>11</v>
      </c>
      <c r="E43" s="8" t="n">
        <v>50865</v>
      </c>
      <c r="F43" s="8" t="s">
        <v>19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24.9" hidden="false" customHeight="true" outlineLevel="0" collapsed="false">
      <c r="A44" s="7" t="n">
        <f aca="false">A43+1</f>
        <v>43</v>
      </c>
      <c r="B44" s="8" t="s">
        <v>78</v>
      </c>
      <c r="C44" s="9" t="s">
        <v>84</v>
      </c>
      <c r="D44" s="8" t="s">
        <v>11</v>
      </c>
      <c r="E44" s="8" t="n">
        <v>58575</v>
      </c>
      <c r="F44" s="8" t="s">
        <v>19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24.9" hidden="false" customHeight="true" outlineLevel="0" collapsed="false">
      <c r="A45" s="7" t="n">
        <f aca="false">A44+1</f>
        <v>44</v>
      </c>
      <c r="B45" s="8" t="s">
        <v>85</v>
      </c>
      <c r="C45" s="9" t="s">
        <v>86</v>
      </c>
      <c r="D45" s="8" t="s">
        <v>18</v>
      </c>
      <c r="E45" s="10" t="n">
        <v>9319</v>
      </c>
      <c r="F45" s="8" t="s">
        <v>12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24.9" hidden="false" customHeight="true" outlineLevel="0" collapsed="false">
      <c r="A46" s="7" t="n">
        <f aca="false">A45+1</f>
        <v>45</v>
      </c>
      <c r="B46" s="8" t="s">
        <v>85</v>
      </c>
      <c r="C46" s="9" t="s">
        <v>87</v>
      </c>
      <c r="D46" s="8" t="s">
        <v>11</v>
      </c>
      <c r="E46" s="10" t="n">
        <v>57486</v>
      </c>
      <c r="F46" s="8" t="s">
        <v>19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24.9" hidden="false" customHeight="true" outlineLevel="0" collapsed="false">
      <c r="A47" s="7" t="n">
        <f aca="false">A46+1</f>
        <v>46</v>
      </c>
      <c r="B47" s="8" t="s">
        <v>85</v>
      </c>
      <c r="C47" s="9" t="s">
        <v>88</v>
      </c>
      <c r="D47" s="8" t="s">
        <v>11</v>
      </c>
      <c r="E47" s="13" t="n">
        <v>20741</v>
      </c>
      <c r="F47" s="14" t="s">
        <v>12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24.9" hidden="false" customHeight="true" outlineLevel="0" collapsed="false">
      <c r="A48" s="7" t="n">
        <f aca="false">A47+1</f>
        <v>47</v>
      </c>
      <c r="B48" s="8" t="s">
        <v>89</v>
      </c>
      <c r="C48" s="9" t="s">
        <v>90</v>
      </c>
      <c r="D48" s="8" t="s">
        <v>8</v>
      </c>
      <c r="E48" s="10" t="n">
        <v>49512</v>
      </c>
      <c r="F48" s="8" t="s">
        <v>19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24.9" hidden="false" customHeight="true" outlineLevel="0" collapsed="false">
      <c r="A49" s="7" t="n">
        <f aca="false">A48+1</f>
        <v>48</v>
      </c>
      <c r="B49" s="8" t="s">
        <v>89</v>
      </c>
      <c r="C49" s="9" t="s">
        <v>91</v>
      </c>
      <c r="D49" s="8" t="s">
        <v>92</v>
      </c>
      <c r="E49" s="10" t="n">
        <v>10386</v>
      </c>
      <c r="F49" s="8" t="s">
        <v>12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24.9" hidden="false" customHeight="true" outlineLevel="0" collapsed="false">
      <c r="A50" s="7" t="n">
        <f aca="false">A49+1</f>
        <v>49</v>
      </c>
      <c r="B50" s="8" t="s">
        <v>89</v>
      </c>
      <c r="C50" s="9" t="s">
        <v>93</v>
      </c>
      <c r="D50" s="8" t="s">
        <v>11</v>
      </c>
      <c r="E50" s="10" t="s">
        <v>94</v>
      </c>
      <c r="F50" s="8" t="s">
        <v>15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21" hidden="false" customHeight="false" outlineLevel="0" collapsed="false">
      <c r="A51" s="7" t="n">
        <f aca="false">A50+1</f>
        <v>50</v>
      </c>
      <c r="B51" s="8" t="s">
        <v>95</v>
      </c>
      <c r="C51" s="9" t="s">
        <v>96</v>
      </c>
      <c r="D51" s="8" t="s">
        <v>18</v>
      </c>
      <c r="E51" s="10" t="s">
        <v>97</v>
      </c>
      <c r="F51" s="8" t="s">
        <v>98</v>
      </c>
    </row>
    <row r="52" customFormat="false" ht="21" hidden="false" customHeight="false" outlineLevel="0" collapsed="false">
      <c r="A52" s="7" t="n">
        <f aca="false">A51+1</f>
        <v>51</v>
      </c>
      <c r="B52" s="8" t="s">
        <v>95</v>
      </c>
      <c r="C52" s="9" t="s">
        <v>99</v>
      </c>
      <c r="D52" s="8" t="s">
        <v>11</v>
      </c>
      <c r="E52" s="10" t="s">
        <v>100</v>
      </c>
      <c r="F52" s="8" t="s">
        <v>15</v>
      </c>
    </row>
  </sheetData>
  <autoFilter ref="A1:F52"/>
  <conditionalFormatting sqref="A1:F52">
    <cfRule type="expression" priority="2" aboveAverage="0" equalAverage="0" bottom="0" percent="0" rank="0" text="" dxfId="3">
      <formula>LEN(TRIM(A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4:02:07Z</dcterms:modified>
  <cp:revision>0</cp:revision>
  <dc:subject/>
  <dc:title/>
</cp:coreProperties>
</file>